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1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93513.72748</v>
      </c>
      <c r="D19" s="19" t="n">
        <v>851444.21</v>
      </c>
      <c r="E19" s="19" t="n">
        <v>817900.52</v>
      </c>
      <c r="F19" s="20" t="n">
        <v>123427.83</v>
      </c>
      <c r="G19" s="21" t="n">
        <f aca="false">D19+D20-C19-F19-F20</f>
        <v>-265497.347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55840.44</v>
      </c>
      <c r="D21" s="20" t="n">
        <v>280291.21</v>
      </c>
      <c r="E21" s="20" t="n">
        <v>262316.59</v>
      </c>
      <c r="F21" s="20" t="n">
        <v>66540.04</v>
      </c>
      <c r="G21" s="21" t="n">
        <f aca="false">D21+D22+D23-C21-F21-F22-F23</f>
        <v>-22981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79789.36</v>
      </c>
      <c r="E22" s="20" t="n">
        <v>262979.23</v>
      </c>
      <c r="F22" s="20" t="n">
        <v>67519.0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49354.16748</v>
      </c>
      <c r="D24" s="24" t="n">
        <f aca="false">SUM(D19:D23)</f>
        <v>1411524.78</v>
      </c>
      <c r="E24" s="24" t="n">
        <f aca="false">SUM(E19:E23)</f>
        <v>1343196.34</v>
      </c>
      <c r="F24" s="24" t="n">
        <f aca="false">SUM(F19:F23)</f>
        <v>257486.96</v>
      </c>
      <c r="G24" s="24" t="n">
        <f aca="false">SUM(G19:G23)</f>
        <v>-495316.347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3312.58</v>
      </c>
      <c r="D30" s="20" t="n">
        <v>52047.11</v>
      </c>
      <c r="E30" s="20" t="n">
        <v>6174.77</v>
      </c>
      <c r="F30" s="20" t="n">
        <v>53312.58</v>
      </c>
      <c r="G30" s="20" t="n">
        <f aca="false">C30-E30-F30</f>
        <v>-6174.7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4934.43</v>
      </c>
      <c r="D31" s="20" t="n">
        <v>206381.97</v>
      </c>
      <c r="E31" s="20" t="n">
        <v>37563.18</v>
      </c>
      <c r="F31" s="20" t="n">
        <v>214934.43</v>
      </c>
      <c r="G31" s="20" t="n">
        <f aca="false">C31-E31-F31</f>
        <v>-37563.1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9515.89</v>
      </c>
      <c r="D32" s="20" t="n">
        <v>224723.36</v>
      </c>
      <c r="E32" s="20" t="n">
        <v>31864.57</v>
      </c>
      <c r="F32" s="20" t="n">
        <v>194286.316696482</v>
      </c>
      <c r="G32" s="20" t="n">
        <f aca="false">C32-E32-F32</f>
        <v>3365.0033035182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8282.64</v>
      </c>
      <c r="D33" s="20" t="n">
        <v>57092.72</v>
      </c>
      <c r="E33" s="20" t="n">
        <v>8314.06</v>
      </c>
      <c r="F33" s="20" t="n">
        <v>58282.64</v>
      </c>
      <c r="G33" s="20" t="n">
        <f aca="false">C33-E33-F33</f>
        <v>-8314.0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891.45</v>
      </c>
      <c r="D36" s="20" t="n">
        <v>22243.83</v>
      </c>
      <c r="E36" s="20" t="n">
        <v>2911.77</v>
      </c>
      <c r="F36" s="20" t="n">
        <v>22891.45</v>
      </c>
      <c r="G36" s="20" t="n">
        <f aca="false">C36-E36-F36</f>
        <v>-2911.7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035.73</v>
      </c>
      <c r="D37" s="20" t="n">
        <v>8789.95</v>
      </c>
      <c r="E37" s="20" t="n">
        <v>776.5</v>
      </c>
      <c r="F37" s="20" t="n">
        <v>9035.73</v>
      </c>
      <c r="G37" s="20" t="n">
        <f aca="false">C37-E37-F37</f>
        <v>-776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435.98</v>
      </c>
      <c r="D38" s="20" t="n">
        <v>11778.76</v>
      </c>
      <c r="E38" s="20" t="n">
        <v>1909.55</v>
      </c>
      <c r="F38" s="20" t="n">
        <v>12435.98</v>
      </c>
      <c r="G38" s="20" t="n">
        <f aca="false">C38-E38-F38</f>
        <v>-1909.5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7444.42</v>
      </c>
      <c r="D40" s="20" t="n">
        <v>126108.12</v>
      </c>
      <c r="E40" s="20" t="n">
        <v>11411.61</v>
      </c>
      <c r="F40" s="20" t="n">
        <v>127444.42</v>
      </c>
      <c r="G40" s="20" t="n">
        <f aca="false">C40-E40-F40</f>
        <v>-11411.6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057.14</v>
      </c>
      <c r="D41" s="20" t="n">
        <v>54696.43</v>
      </c>
      <c r="E41" s="20" t="n">
        <v>5133.96</v>
      </c>
      <c r="F41" s="20" t="n">
        <v>55057.14</v>
      </c>
      <c r="G41" s="20" t="n">
        <f aca="false">C41-E41-F41</f>
        <v>-5133.9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82910.26</v>
      </c>
      <c r="D45" s="29" t="n">
        <f aca="false">SUM(D30:D44)</f>
        <v>763862.25</v>
      </c>
      <c r="E45" s="29" t="n">
        <f aca="false">SUM(E30:E44)</f>
        <v>106059.97</v>
      </c>
      <c r="F45" s="29" t="n">
        <f aca="false">SUM(F30:F44)</f>
        <v>747680.686696482</v>
      </c>
      <c r="G45" s="29" t="n">
        <f aca="false">SUM(G30:G44)</f>
        <v>-70830.39669648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0390.2635470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662.699439169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887.678976860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4612.25492825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733.419805173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4286.3166964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63546.9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94435.0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07058.5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7376.4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7Z</dcterms:created>
  <dc:creator>1</dc:creator>
  <dc:description/>
  <dc:language>en-US</dc:language>
  <cp:lastModifiedBy>1</cp:lastModifiedBy>
  <dcterms:modified xsi:type="dcterms:W3CDTF">2013-04-08T09:42:57Z</dcterms:modified>
  <cp:revision>0</cp:revision>
  <dc:subject/>
  <dc:title/>
</cp:coreProperties>
</file>